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żet" sheetId="1" state="visible" r:id="rId2"/>
    <sheet name="priorytet1" sheetId="2" state="visible" r:id="rId3"/>
    <sheet name="priorytet2" sheetId="3" state="visible" r:id="rId4"/>
    <sheet name="prioryt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ROZLICZENIE PLANU FINANSOWEGO
GMINNEJ BIBLIOTEKI PUBLICZNEJ ZA ROK 2024</t>
  </si>
  <si>
    <t xml:space="preserve">I. PRZYCHODY</t>
  </si>
  <si>
    <t xml:space="preserve">PLAN</t>
  </si>
  <si>
    <t xml:space="preserve">Wykonanie</t>
  </si>
  <si>
    <t xml:space="preserve">%</t>
  </si>
  <si>
    <t xml:space="preserve">Przewidywana dotacja samorządu</t>
  </si>
  <si>
    <t xml:space="preserve">Dotcja MKiDN</t>
  </si>
  <si>
    <t xml:space="preserve">Dochody własne</t>
  </si>
  <si>
    <t xml:space="preserve">RAZEM</t>
  </si>
  <si>
    <t xml:space="preserve">II. KOSZTY</t>
  </si>
  <si>
    <t xml:space="preserve">BIBLIOTEKI</t>
  </si>
  <si>
    <t xml:space="preserve">1. Wynagrodzenia pochodne składki</t>
  </si>
  <si>
    <t xml:space="preserve">Wynagrodzenia osobowe pracowników etatowych</t>
  </si>
  <si>
    <t xml:space="preserve">Wynagrodzenia z tytułu umów cywilnoprawnych</t>
  </si>
  <si>
    <t xml:space="preserve">Składki na ubezpieczenia społeczne</t>
  </si>
  <si>
    <t xml:space="preserve">Składki na Fundusz Pracy</t>
  </si>
  <si>
    <t xml:space="preserve">Składki na FGŚP</t>
  </si>
  <si>
    <t xml:space="preserve">Składka na Pracownicze Plany Kapitałowe</t>
  </si>
  <si>
    <t xml:space="preserve">2. Pozostałe koszty bieżące</t>
  </si>
  <si>
    <t xml:space="preserve">Zakup materiałów i wyposażenia</t>
  </si>
  <si>
    <t xml:space="preserve">Zakup pomocy naukowych, dydaktycznych i książek</t>
  </si>
  <si>
    <t xml:space="preserve">Zakup książek z MKiDzN</t>
  </si>
  <si>
    <t xml:space="preserve">Zakup książek z dochodów własnych</t>
  </si>
  <si>
    <t xml:space="preserve">Zakup kodów dostępu do Legimi</t>
  </si>
  <si>
    <t xml:space="preserve">Zakup kodów Legimii z dotacji MKiDzN</t>
  </si>
  <si>
    <t xml:space="preserve">Zakup energii i mediów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3. Koszty majątkowe</t>
  </si>
  <si>
    <t xml:space="preserve">Zakup środków trwałych</t>
  </si>
  <si>
    <t xml:space="preserve">III. NALEŻNOŚCI I ZOBOWIĄZANIA</t>
  </si>
  <si>
    <t xml:space="preserve">Plan na dzień 01.01.2024</t>
  </si>
  <si>
    <t xml:space="preserve">Wykonanie na dzień 31.12.2024</t>
  </si>
  <si>
    <t xml:space="preserve">Należności</t>
  </si>
  <si>
    <t xml:space="preserve">Zobowiązania </t>
  </si>
  <si>
    <t xml:space="preserve">Kolbudy, dnia 26.02.2025</t>
  </si>
  <si>
    <t xml:space="preserve">Gminna Biblioteka Publiczna</t>
  </si>
  <si>
    <t xml:space="preserve">Sporzadził - Główny Księgowy:</t>
  </si>
  <si>
    <t xml:space="preserve">ul. Staromłyńska 1</t>
  </si>
  <si>
    <t xml:space="preserve">Agnieszka Dubikowska</t>
  </si>
  <si>
    <t xml:space="preserve">83-050 Kolbudy</t>
  </si>
  <si>
    <t xml:space="preserve">Dyrektor:</t>
  </si>
  <si>
    <t xml:space="preserve">NIP 593-23-23-431</t>
  </si>
  <si>
    <t xml:space="preserve">Bożena Szpadzik</t>
  </si>
  <si>
    <t xml:space="preserve">Tel.(58)682-69-24</t>
  </si>
  <si>
    <t xml:space="preserve">CHARAKTERYSTYKA ZADANIA</t>
  </si>
  <si>
    <t xml:space="preserve">PRIORYTET ZADANIA</t>
  </si>
  <si>
    <t xml:space="preserve">Nr 1</t>
  </si>
  <si>
    <t xml:space="preserve">1. Nazwa zadania:</t>
  </si>
  <si>
    <t xml:space="preserve">Zabezpieczenie bieżącej działalności Gminnej Biblioteki Publicznej w Kolbudach</t>
  </si>
  <si>
    <t xml:space="preserve">i jej filii w Pręgowie.</t>
  </si>
  <si>
    <t xml:space="preserve">typ zadania:</t>
  </si>
  <si>
    <t xml:space="preserve">bieżące</t>
  </si>
  <si>
    <t xml:space="preserve">inwestycyjne</t>
  </si>
  <si>
    <t xml:space="preserve">2. Cel szczegółowy (rezultat) jaki zamierza się osiągnąć poprzez realizację zadania:</t>
  </si>
  <si>
    <t xml:space="preserve">Poszerzanie wiedzy, zapewnienie racjonalnego wypoczynku, edukacja kulturalna</t>
  </si>
  <si>
    <t xml:space="preserve">mieszkańców gminy poprzez dostęp do książek i bieżącej pracy.</t>
  </si>
  <si>
    <t xml:space="preserve">3. Wykonujący zadanie:</t>
  </si>
  <si>
    <t xml:space="preserve">4. Opis zadania:</t>
  </si>
  <si>
    <t xml:space="preserve">a) zakres rzeczowy zadania wraz z miernikami:</t>
  </si>
  <si>
    <t xml:space="preserve">Lp.</t>
  </si>
  <si>
    <t xml:space="preserve">Zakres rzeczowy zadania - wynagrodzenia i pochodne składki</t>
  </si>
  <si>
    <t xml:space="preserve">Wynagrodzenia z tytułu umów cywilno-prawnych</t>
  </si>
  <si>
    <t xml:space="preserve">Składki na Fundusz Gwarantowanych Świadczeń Pracowniczych</t>
  </si>
  <si>
    <t xml:space="preserve">KWOTA:</t>
  </si>
  <si>
    <t xml:space="preserve">Zakres rzeczowy zadania - pozostałe koszty bieżące</t>
  </si>
  <si>
    <t xml:space="preserve">Zakup materiałów i wyposażenia, w tym:</t>
  </si>
  <si>
    <t xml:space="preserve">1a</t>
  </si>
  <si>
    <t xml:space="preserve"> - zakup prasy</t>
  </si>
  <si>
    <t xml:space="preserve">1b</t>
  </si>
  <si>
    <t xml:space="preserve"> - nagrody i materiały do konkursów wewnątrzbibliotecznych</t>
  </si>
  <si>
    <t xml:space="preserve">1c</t>
  </si>
  <si>
    <t xml:space="preserve"> - koszty BHP na rzecz pracowników</t>
  </si>
  <si>
    <t xml:space="preserve">1d</t>
  </si>
  <si>
    <t xml:space="preserve"> - pozostałe</t>
  </si>
  <si>
    <t xml:space="preserve">Zakup książek z  dotacji MKiDzN</t>
  </si>
  <si>
    <t xml:space="preserve">Zakup kodów dostępu do pakietu ebooków i audiobooków Legimi</t>
  </si>
  <si>
    <t xml:space="preserve">Zakup kodów do Legimi z dotacji MKiDzN</t>
  </si>
  <si>
    <t xml:space="preserve">Zakup usług pozostałych, w tym:</t>
  </si>
  <si>
    <t xml:space="preserve">9a</t>
  </si>
  <si>
    <t xml:space="preserve"> - szkolenia pracowników</t>
  </si>
  <si>
    <t xml:space="preserve">9b</t>
  </si>
  <si>
    <t xml:space="preserve">Kwota potrzebna na realizację zadania:</t>
  </si>
  <si>
    <t xml:space="preserve">.....................................................................</t>
  </si>
  <si>
    <t xml:space="preserve">b.) Charakter zadania:</t>
  </si>
  <si>
    <t xml:space="preserve">Własne</t>
  </si>
  <si>
    <t xml:space="preserve">zlecone z zakresu administracji państwowej</t>
  </si>
  <si>
    <t xml:space="preserve">zlecone na mocy porozumienia</t>
  </si>
  <si>
    <t xml:space="preserve">Nowe wynikające z zakresu działania wydziału</t>
  </si>
  <si>
    <t xml:space="preserve">kontynuowanie coroczne</t>
  </si>
  <si>
    <t xml:space="preserve">c.) Źródła finansowania zadania: </t>
  </si>
  <si>
    <t xml:space="preserve">budżet gminy i dochody własne.</t>
  </si>
  <si>
    <t xml:space="preserve">Nr 2</t>
  </si>
  <si>
    <t xml:space="preserve">Zorganizowanie XXIII Gminnego</t>
  </si>
  <si>
    <t xml:space="preserve">Konkursu Plastycznego w Gminnej Bibliotece Publicznej w Kolbudach.</t>
  </si>
  <si>
    <t xml:space="preserve">Edukacja kulturalna mieszkańców gminy, promowanie bibliotek w środowisku,</t>
  </si>
  <si>
    <t xml:space="preserve">integracja mieszkańców.</t>
  </si>
  <si>
    <t xml:space="preserve">Zakres rzeczowy zadania - edukacja kulturalna: wynagrodzenia z tytułu umów cywilno-prawnych</t>
  </si>
  <si>
    <t xml:space="preserve">Umowy cywilnoprawne związane z przygotowaniem konkursu plastycznego</t>
  </si>
  <si>
    <t xml:space="preserve">Umowa zlecenie na realizację nagłośnienia</t>
  </si>
  <si>
    <t xml:space="preserve">Zakres rzeczowy zadania - zapewnienie nagród w konkursie plastycznym</t>
  </si>
  <si>
    <t xml:space="preserve">Dyplomy i nagrody dla uczestników konkursu plastycznego</t>
  </si>
  <si>
    <t xml:space="preserve">Usługi związane z przeprowadzeniem konkursu</t>
  </si>
  <si>
    <t xml:space="preserve">....................................................................................</t>
  </si>
  <si>
    <t xml:space="preserve">budżet gminy.</t>
  </si>
  <si>
    <t xml:space="preserve">Nr 3</t>
  </si>
  <si>
    <t xml:space="preserve">Organizacja wystawy regionalnej w bibliotece w Pręgowie</t>
  </si>
  <si>
    <t xml:space="preserve">Umowy cywilnoprawne związane z  przygotowaniem wystawy</t>
  </si>
  <si>
    <t xml:space="preserve">Zakres rzeczowy zadania - edukacja kulturalna: </t>
  </si>
  <si>
    <t xml:space="preserve">Usługi związane z przygotowaniem wystawy</t>
  </si>
  <si>
    <t xml:space="preserve">Materiały do przygotowania wystawy</t>
  </si>
  <si>
    <t xml:space="preserve">kontynuowanie cyklicz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"/>
    <numFmt numFmtId="166" formatCode="#,##0.00&quot; zł&quot;"/>
    <numFmt numFmtId="167" formatCode="0%"/>
    <numFmt numFmtId="168" formatCode="0.00%"/>
    <numFmt numFmtId="169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99"/>
      <name val="Times New Roman CE"/>
      <family val="0"/>
      <charset val="238"/>
    </font>
    <font>
      <b val="true"/>
      <sz val="10"/>
      <color rgb="FFFF66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33.85"/>
    <col collapsed="false" customWidth="true" hidden="false" outlineLevel="0" max="4" min="4" style="1" width="23.99"/>
    <col collapsed="false" customWidth="true" hidden="false" outlineLevel="0" max="5" min="5" style="1" width="14.85"/>
    <col collapsed="false" customWidth="false" hidden="false" outlineLevel="0" max="7" min="6" style="1" width="9.14"/>
    <col collapsed="false" customWidth="true" hidden="false" outlineLevel="0" max="8" min="8" style="1" width="19.56"/>
    <col collapsed="false" customWidth="true" hidden="false" outlineLevel="0" max="9" min="9" style="1" width="31.42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/>
      <c r="C3" s="3"/>
      <c r="D3" s="3"/>
    </row>
    <row r="4" customFormat="false" ht="21" hidden="false" customHeight="false" outlineLevel="0" collapsed="false">
      <c r="B4" s="4" t="s">
        <v>1</v>
      </c>
      <c r="C4" s="5"/>
      <c r="D4" s="6" t="s">
        <v>2</v>
      </c>
      <c r="E4" s="6" t="s">
        <v>3</v>
      </c>
      <c r="F4" s="7" t="s">
        <v>4</v>
      </c>
    </row>
    <row r="5" customFormat="false" ht="12.75" hidden="false" customHeight="true" outlineLevel="0" collapsed="false">
      <c r="B5" s="8" t="s">
        <v>5</v>
      </c>
      <c r="C5" s="8"/>
      <c r="D5" s="9" t="n">
        <v>713790</v>
      </c>
      <c r="E5" s="10" t="n">
        <v>713790</v>
      </c>
      <c r="F5" s="11" t="n">
        <f aca="false">E5/D5</f>
        <v>1</v>
      </c>
    </row>
    <row r="6" customFormat="false" ht="12.75" hidden="false" customHeight="true" outlineLevel="0" collapsed="false">
      <c r="B6" s="12" t="s">
        <v>6</v>
      </c>
      <c r="C6" s="12"/>
      <c r="D6" s="13" t="n">
        <v>23300</v>
      </c>
      <c r="E6" s="14" t="n">
        <v>23300</v>
      </c>
      <c r="F6" s="11" t="n">
        <f aca="false">E6/D6</f>
        <v>1</v>
      </c>
    </row>
    <row r="7" customFormat="false" ht="12.75" hidden="false" customHeight="true" outlineLevel="0" collapsed="false">
      <c r="B7" s="15" t="s">
        <v>7</v>
      </c>
      <c r="C7" s="15"/>
      <c r="D7" s="16" t="n">
        <v>4000</v>
      </c>
      <c r="E7" s="17" t="n">
        <v>3645.88</v>
      </c>
      <c r="F7" s="18" t="n">
        <f aca="false">E7/D7</f>
        <v>0.91147</v>
      </c>
    </row>
    <row r="8" s="19" customFormat="true" ht="4.5" hidden="false" customHeight="true" outlineLevel="0" collapsed="false">
      <c r="B8" s="20"/>
      <c r="C8" s="20"/>
      <c r="D8" s="21"/>
      <c r="E8" s="21"/>
      <c r="F8" s="22"/>
    </row>
    <row r="9" customFormat="false" ht="12.75" hidden="false" customHeight="true" outlineLevel="0" collapsed="false">
      <c r="B9" s="23" t="s">
        <v>8</v>
      </c>
      <c r="C9" s="23"/>
      <c r="D9" s="24" t="n">
        <f aca="false">SUM(D5:D7)</f>
        <v>741090</v>
      </c>
      <c r="E9" s="25" t="n">
        <f aca="false">SUM(E5:E7)</f>
        <v>740735.88</v>
      </c>
      <c r="F9" s="26" t="n">
        <f aca="false">E9/D9</f>
        <v>0.999522163300004</v>
      </c>
    </row>
    <row r="10" customFormat="false" ht="12.75" hidden="false" customHeight="true" outlineLevel="0" collapsed="false">
      <c r="B10" s="3"/>
      <c r="C10" s="3"/>
      <c r="D10" s="3"/>
      <c r="F10" s="27"/>
    </row>
    <row r="11" customFormat="false" ht="25.5" hidden="false" customHeight="true" outlineLevel="0" collapsed="false">
      <c r="B11" s="5" t="s">
        <v>9</v>
      </c>
      <c r="F11" s="27"/>
    </row>
    <row r="12" customFormat="false" ht="16.5" hidden="false" customHeight="false" outlineLevel="0" collapsed="false">
      <c r="B12" s="28" t="s">
        <v>10</v>
      </c>
      <c r="D12" s="6" t="s">
        <v>2</v>
      </c>
      <c r="E12" s="6" t="s">
        <v>3</v>
      </c>
      <c r="F12" s="29" t="s">
        <v>4</v>
      </c>
    </row>
    <row r="13" customFormat="false" ht="25.5" hidden="false" customHeight="true" outlineLevel="0" collapsed="false">
      <c r="B13" s="30" t="s">
        <v>11</v>
      </c>
      <c r="C13" s="31" t="s">
        <v>12</v>
      </c>
      <c r="D13" s="32" t="n">
        <v>385500</v>
      </c>
      <c r="E13" s="33" t="n">
        <v>385494.51</v>
      </c>
      <c r="F13" s="34" t="n">
        <f aca="false">E13/D13</f>
        <v>0.999985758754864</v>
      </c>
      <c r="I13" s="35"/>
    </row>
    <row r="14" customFormat="false" ht="25.5" hidden="false" customHeight="false" outlineLevel="0" collapsed="false">
      <c r="B14" s="30"/>
      <c r="C14" s="36" t="s">
        <v>13</v>
      </c>
      <c r="D14" s="37" t="n">
        <v>47165</v>
      </c>
      <c r="E14" s="38" t="n">
        <v>47165</v>
      </c>
      <c r="F14" s="11" t="n">
        <f aca="false">E14/D14</f>
        <v>1</v>
      </c>
    </row>
    <row r="15" customFormat="false" ht="12.75" hidden="false" customHeight="false" outlineLevel="0" collapsed="false">
      <c r="B15" s="30"/>
      <c r="C15" s="39" t="s">
        <v>14</v>
      </c>
      <c r="D15" s="40" t="n">
        <v>73264</v>
      </c>
      <c r="E15" s="41" t="n">
        <v>70424.68</v>
      </c>
      <c r="F15" s="42" t="n">
        <f aca="false">E15/D15</f>
        <v>0.961245359248744</v>
      </c>
    </row>
    <row r="16" customFormat="false" ht="12.75" hidden="false" customHeight="false" outlineLevel="0" collapsed="false">
      <c r="B16" s="30"/>
      <c r="C16" s="39" t="s">
        <v>15</v>
      </c>
      <c r="D16" s="40" t="n">
        <v>6272</v>
      </c>
      <c r="E16" s="41" t="n">
        <v>5875.03</v>
      </c>
      <c r="F16" s="42" t="n">
        <f aca="false">E16/D16</f>
        <v>0.936707589285714</v>
      </c>
    </row>
    <row r="17" customFormat="false" ht="12.75" hidden="false" customHeight="false" outlineLevel="0" collapsed="false">
      <c r="B17" s="30"/>
      <c r="C17" s="39" t="s">
        <v>16</v>
      </c>
      <c r="D17" s="40" t="n">
        <v>360</v>
      </c>
      <c r="E17" s="41" t="n">
        <v>239.77</v>
      </c>
      <c r="F17" s="42" t="n">
        <f aca="false">E17/D17</f>
        <v>0.666027777777778</v>
      </c>
    </row>
    <row r="18" customFormat="false" ht="13.5" hidden="false" customHeight="false" outlineLevel="0" collapsed="false">
      <c r="B18" s="30"/>
      <c r="C18" s="39" t="s">
        <v>17</v>
      </c>
      <c r="D18" s="40" t="n">
        <v>2680</v>
      </c>
      <c r="E18" s="41" t="n">
        <v>2644.33</v>
      </c>
      <c r="F18" s="42" t="n">
        <f aca="false">E18/D18</f>
        <v>0.986690298507463</v>
      </c>
      <c r="I18" s="35"/>
    </row>
    <row r="19" customFormat="false" ht="12.95" hidden="false" customHeight="true" outlineLevel="0" collapsed="false">
      <c r="B19" s="43" t="s">
        <v>18</v>
      </c>
      <c r="C19" s="31" t="s">
        <v>19</v>
      </c>
      <c r="D19" s="32" t="n">
        <v>26330</v>
      </c>
      <c r="E19" s="33" t="n">
        <v>26182.77</v>
      </c>
      <c r="F19" s="34" t="n">
        <f aca="false">E19/D19</f>
        <v>0.994408279529054</v>
      </c>
    </row>
    <row r="20" customFormat="false" ht="26.25" hidden="false" customHeight="false" outlineLevel="0" collapsed="false">
      <c r="B20" s="43"/>
      <c r="C20" s="39" t="s">
        <v>20</v>
      </c>
      <c r="D20" s="40" t="n">
        <v>36320</v>
      </c>
      <c r="E20" s="41" t="n">
        <v>36315.02</v>
      </c>
      <c r="F20" s="42" t="n">
        <f aca="false">E20/D20</f>
        <v>0.999862885462555</v>
      </c>
      <c r="I20" s="44"/>
    </row>
    <row r="21" customFormat="false" ht="13.5" hidden="false" customHeight="false" outlineLevel="0" collapsed="false">
      <c r="B21" s="43"/>
      <c r="C21" s="39" t="s">
        <v>21</v>
      </c>
      <c r="D21" s="45" t="n">
        <v>3300</v>
      </c>
      <c r="E21" s="46" t="n">
        <v>3300</v>
      </c>
      <c r="F21" s="47" t="n">
        <f aca="false">E21/D21</f>
        <v>1</v>
      </c>
      <c r="I21" s="44"/>
    </row>
    <row r="22" customFormat="false" ht="12.75" hidden="false" customHeight="true" outlineLevel="0" collapsed="false">
      <c r="B22" s="43"/>
      <c r="C22" s="39" t="s">
        <v>22</v>
      </c>
      <c r="D22" s="40" t="n">
        <v>4000</v>
      </c>
      <c r="E22" s="41" t="n">
        <v>3639.54</v>
      </c>
      <c r="F22" s="42" t="n">
        <f aca="false">E22/D22</f>
        <v>0.909885</v>
      </c>
    </row>
    <row r="23" customFormat="false" ht="12.75" hidden="false" customHeight="true" outlineLevel="0" collapsed="false">
      <c r="B23" s="43"/>
      <c r="C23" s="39" t="s">
        <v>23</v>
      </c>
      <c r="D23" s="45" t="n">
        <v>72000</v>
      </c>
      <c r="E23" s="46" t="n">
        <v>72000</v>
      </c>
      <c r="F23" s="47" t="n">
        <f aca="false">E23/D23</f>
        <v>1</v>
      </c>
    </row>
    <row r="24" customFormat="false" ht="12.75" hidden="false" customHeight="true" outlineLevel="0" collapsed="false">
      <c r="B24" s="43"/>
      <c r="C24" s="39" t="s">
        <v>24</v>
      </c>
      <c r="D24" s="45" t="n">
        <v>20000</v>
      </c>
      <c r="E24" s="46" t="n">
        <v>20000</v>
      </c>
      <c r="F24" s="47" t="n">
        <f aca="false">E24/D24</f>
        <v>1</v>
      </c>
      <c r="I24" s="48"/>
    </row>
    <row r="25" customFormat="false" ht="13.5" hidden="false" customHeight="false" outlineLevel="0" collapsed="false">
      <c r="B25" s="43"/>
      <c r="C25" s="39" t="s">
        <v>25</v>
      </c>
      <c r="D25" s="40" t="n">
        <v>4600</v>
      </c>
      <c r="E25" s="41" t="n">
        <v>4501.12</v>
      </c>
      <c r="F25" s="42" t="n">
        <f aca="false">E25/D25</f>
        <v>0.978504347826087</v>
      </c>
      <c r="I25" s="44"/>
      <c r="L25" s="35"/>
    </row>
    <row r="26" customFormat="false" ht="13.5" hidden="false" customHeight="false" outlineLevel="0" collapsed="false">
      <c r="B26" s="43"/>
      <c r="C26" s="39" t="s">
        <v>26</v>
      </c>
      <c r="D26" s="40" t="n">
        <v>664</v>
      </c>
      <c r="E26" s="41" t="n">
        <v>512</v>
      </c>
      <c r="F26" s="42" t="n">
        <f aca="false">E26/D26</f>
        <v>0.771084337349398</v>
      </c>
      <c r="I26" s="44"/>
      <c r="L26" s="35"/>
    </row>
    <row r="27" customFormat="false" ht="13.5" hidden="false" customHeight="false" outlineLevel="0" collapsed="false">
      <c r="B27" s="43"/>
      <c r="C27" s="39" t="s">
        <v>27</v>
      </c>
      <c r="D27" s="40" t="n">
        <v>53790</v>
      </c>
      <c r="E27" s="41" t="n">
        <v>53665.15</v>
      </c>
      <c r="F27" s="42" t="n">
        <f aca="false">E27/D27</f>
        <v>0.997678936605317</v>
      </c>
    </row>
    <row r="28" customFormat="false" ht="13.5" hidden="false" customHeight="false" outlineLevel="0" collapsed="false">
      <c r="B28" s="43"/>
      <c r="C28" s="39" t="s">
        <v>28</v>
      </c>
      <c r="D28" s="40" t="n">
        <v>3165</v>
      </c>
      <c r="E28" s="41" t="n">
        <v>3161.8</v>
      </c>
      <c r="F28" s="42" t="n">
        <f aca="false">E28/D28</f>
        <v>0.998988941548183</v>
      </c>
      <c r="L28" s="44"/>
    </row>
    <row r="29" customFormat="false" ht="13.5" hidden="false" customHeight="false" outlineLevel="0" collapsed="false">
      <c r="B29" s="43"/>
      <c r="C29" s="49" t="s">
        <v>29</v>
      </c>
      <c r="D29" s="16" t="n">
        <v>1680</v>
      </c>
      <c r="E29" s="17" t="n">
        <v>1489</v>
      </c>
      <c r="F29" s="18" t="n">
        <f aca="false">E29/D29</f>
        <v>0.886309523809524</v>
      </c>
    </row>
    <row r="30" customFormat="false" ht="13.5" hidden="false" customHeight="false" outlineLevel="0" collapsed="false">
      <c r="B30" s="50" t="s">
        <v>30</v>
      </c>
      <c r="C30" s="51" t="s">
        <v>31</v>
      </c>
      <c r="D30" s="52" t="n">
        <v>0</v>
      </c>
      <c r="E30" s="53" t="n">
        <v>0</v>
      </c>
      <c r="F30" s="54" t="n">
        <v>0</v>
      </c>
    </row>
    <row r="31" s="19" customFormat="true" ht="5.25" hidden="false" customHeight="true" outlineLevel="0" collapsed="false">
      <c r="B31" s="20"/>
      <c r="C31" s="20"/>
      <c r="D31" s="55"/>
      <c r="E31" s="55"/>
      <c r="F31" s="56"/>
    </row>
    <row r="32" customFormat="false" ht="13.5" hidden="false" customHeight="false" outlineLevel="0" collapsed="false">
      <c r="B32" s="57" t="s">
        <v>8</v>
      </c>
      <c r="C32" s="57"/>
      <c r="D32" s="58" t="n">
        <f aca="false">SUM(D13:D30)</f>
        <v>741090</v>
      </c>
      <c r="E32" s="59" t="n">
        <f aca="false">SUM(E13:E30)</f>
        <v>736609.72</v>
      </c>
      <c r="F32" s="60" t="n">
        <f aca="false">E32/D32</f>
        <v>0.993954472466232</v>
      </c>
    </row>
    <row r="33" customFormat="false" ht="12.75" hidden="false" customHeight="false" outlineLevel="0" collapsed="false">
      <c r="B33" s="61"/>
      <c r="C33" s="61"/>
      <c r="D33" s="62"/>
    </row>
    <row r="34" customFormat="false" ht="21" hidden="false" customHeight="false" outlineLevel="0" collapsed="false">
      <c r="B34" s="5" t="s">
        <v>32</v>
      </c>
      <c r="C34" s="61"/>
      <c r="D34" s="62"/>
    </row>
    <row r="35" customFormat="false" ht="13.5" hidden="false" customHeight="false" outlineLevel="0" collapsed="false">
      <c r="B35" s="63"/>
      <c r="C35" s="64" t="s">
        <v>33</v>
      </c>
      <c r="D35" s="65" t="s">
        <v>34</v>
      </c>
      <c r="I35" s="66"/>
      <c r="L35" s="44"/>
    </row>
    <row r="36" customFormat="false" ht="13.5" hidden="false" customHeight="false" outlineLevel="0" collapsed="false">
      <c r="B36" s="67" t="s">
        <v>35</v>
      </c>
      <c r="C36" s="68" t="n">
        <v>0</v>
      </c>
      <c r="D36" s="69" t="n">
        <v>0</v>
      </c>
    </row>
    <row r="37" customFormat="false" ht="13.5" hidden="false" customHeight="false" outlineLevel="0" collapsed="false">
      <c r="B37" s="70" t="s">
        <v>36</v>
      </c>
      <c r="C37" s="71" t="n">
        <v>6000</v>
      </c>
      <c r="D37" s="72" t="n">
        <v>0</v>
      </c>
    </row>
    <row r="38" customFormat="false" ht="12.75" hidden="false" customHeight="false" outlineLevel="0" collapsed="false">
      <c r="B38" s="61"/>
      <c r="C38" s="61"/>
      <c r="D38" s="62"/>
    </row>
    <row r="39" customFormat="false" ht="12.75" hidden="false" customHeight="false" outlineLevel="0" collapsed="false">
      <c r="B39" s="73" t="s">
        <v>37</v>
      </c>
      <c r="C39" s="61"/>
      <c r="D39" s="62"/>
    </row>
    <row r="40" customFormat="false" ht="12.75" hidden="false" customHeight="false" outlineLevel="0" collapsed="false">
      <c r="B40" s="73"/>
      <c r="C40" s="61"/>
      <c r="D40" s="62"/>
    </row>
    <row r="41" customFormat="false" ht="12.75" hidden="false" customHeight="false" outlineLevel="0" collapsed="false">
      <c r="B41" s="74" t="s">
        <v>38</v>
      </c>
      <c r="C41" s="0"/>
      <c r="D41" s="75" t="s">
        <v>39</v>
      </c>
    </row>
    <row r="42" customFormat="false" ht="12.75" hidden="false" customHeight="false" outlineLevel="0" collapsed="false">
      <c r="B42" s="76" t="s">
        <v>40</v>
      </c>
      <c r="D42" s="75" t="s">
        <v>41</v>
      </c>
      <c r="F42" s="35"/>
    </row>
    <row r="43" customFormat="false" ht="12.75" hidden="false" customHeight="false" outlineLevel="0" collapsed="false">
      <c r="B43" s="76" t="s">
        <v>42</v>
      </c>
      <c r="D43" s="77" t="s">
        <v>43</v>
      </c>
    </row>
    <row r="44" customFormat="false" ht="12.75" hidden="false" customHeight="false" outlineLevel="0" collapsed="false">
      <c r="B44" s="76" t="s">
        <v>44</v>
      </c>
      <c r="D44" s="77" t="s">
        <v>45</v>
      </c>
    </row>
    <row r="45" customFormat="false" ht="12.75" hidden="false" customHeight="false" outlineLevel="0" collapsed="false">
      <c r="B45" s="78" t="s">
        <v>46</v>
      </c>
      <c r="D45" s="79"/>
    </row>
  </sheetData>
  <mergeCells count="8">
    <mergeCell ref="B2:F2"/>
    <mergeCell ref="B5:C5"/>
    <mergeCell ref="B6:C6"/>
    <mergeCell ref="B7:C7"/>
    <mergeCell ref="B9:C9"/>
    <mergeCell ref="B13:B18"/>
    <mergeCell ref="B19:B29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2.42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7</v>
      </c>
      <c r="K3" s="1" t="s">
        <v>48</v>
      </c>
    </row>
    <row r="4" customFormat="false" ht="12.75" hidden="false" customHeight="false" outlineLevel="0" collapsed="false">
      <c r="J4" s="80"/>
      <c r="K4" s="81" t="s">
        <v>49</v>
      </c>
    </row>
    <row r="6" customFormat="false" ht="12.75" hidden="false" customHeight="false" outlineLevel="0" collapsed="false">
      <c r="B6" s="1" t="s">
        <v>50</v>
      </c>
      <c r="D6" s="1" t="s">
        <v>51</v>
      </c>
    </row>
    <row r="7" customFormat="false" ht="12.75" hidden="false" customHeight="false" outlineLevel="0" collapsed="false">
      <c r="D7" s="1" t="s">
        <v>52</v>
      </c>
    </row>
    <row r="9" customFormat="false" ht="12.75" hidden="false" customHeight="false" outlineLevel="0" collapsed="false">
      <c r="B9" s="1" t="s">
        <v>53</v>
      </c>
      <c r="D9" s="82" t="s">
        <v>54</v>
      </c>
      <c r="E9" s="1" t="s">
        <v>55</v>
      </c>
    </row>
    <row r="11" customFormat="false" ht="12.75" hidden="false" customHeight="false" outlineLevel="0" collapsed="false">
      <c r="B11" s="1" t="s">
        <v>56</v>
      </c>
    </row>
    <row r="12" customFormat="false" ht="12.75" hidden="false" customHeight="false" outlineLevel="0" collapsed="false">
      <c r="D12" s="1" t="s">
        <v>57</v>
      </c>
    </row>
    <row r="13" customFormat="false" ht="12.75" hidden="false" customHeight="false" outlineLevel="0" collapsed="false">
      <c r="D13" s="1" t="s">
        <v>58</v>
      </c>
    </row>
    <row r="15" customFormat="false" ht="12.75" hidden="false" customHeight="false" outlineLevel="0" collapsed="false">
      <c r="B15" s="1" t="s">
        <v>59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60</v>
      </c>
    </row>
    <row r="20" customFormat="false" ht="13.5" hidden="false" customHeight="false" outlineLevel="0" collapsed="false">
      <c r="B20" s="1" t="s">
        <v>61</v>
      </c>
    </row>
    <row r="21" customFormat="false" ht="13.5" hidden="false" customHeight="true" outlineLevel="0" collapsed="false">
      <c r="B21" s="83" t="s">
        <v>62</v>
      </c>
      <c r="C21" s="84" t="s">
        <v>63</v>
      </c>
      <c r="D21" s="84"/>
      <c r="E21" s="84"/>
      <c r="F21" s="84"/>
      <c r="G21" s="84"/>
      <c r="H21" s="84"/>
      <c r="I21" s="84"/>
      <c r="J21" s="85" t="s">
        <v>2</v>
      </c>
      <c r="K21" s="85" t="s">
        <v>3</v>
      </c>
      <c r="L21" s="86" t="s">
        <v>4</v>
      </c>
    </row>
    <row r="22" customFormat="false" ht="13.5" hidden="false" customHeight="true" outlineLevel="0" collapsed="false">
      <c r="B22" s="87" t="n">
        <v>1</v>
      </c>
      <c r="C22" s="88" t="s">
        <v>12</v>
      </c>
      <c r="D22" s="88"/>
      <c r="E22" s="88"/>
      <c r="F22" s="88"/>
      <c r="G22" s="88"/>
      <c r="H22" s="88"/>
      <c r="I22" s="88"/>
      <c r="J22" s="89" t="n">
        <v>385500</v>
      </c>
      <c r="K22" s="90" t="n">
        <v>385494.51</v>
      </c>
      <c r="L22" s="91" t="n">
        <f aca="false">K22/J22</f>
        <v>0.999985758754864</v>
      </c>
      <c r="M22" s="44"/>
    </row>
    <row r="23" customFormat="false" ht="12.75" hidden="false" customHeight="false" outlineLevel="0" collapsed="false">
      <c r="B23" s="87" t="n">
        <v>2</v>
      </c>
      <c r="C23" s="92" t="s">
        <v>64</v>
      </c>
      <c r="D23" s="93"/>
      <c r="E23" s="93"/>
      <c r="F23" s="93"/>
      <c r="G23" s="93"/>
      <c r="H23" s="93"/>
      <c r="I23" s="94"/>
      <c r="J23" s="95" t="n">
        <v>38805</v>
      </c>
      <c r="K23" s="96" t="n">
        <v>38805</v>
      </c>
      <c r="L23" s="97" t="n">
        <f aca="false">K23/J23</f>
        <v>1</v>
      </c>
      <c r="M23" s="44"/>
    </row>
    <row r="24" customFormat="false" ht="12.75" hidden="false" customHeight="false" outlineLevel="0" collapsed="false">
      <c r="B24" s="87" t="n">
        <v>3</v>
      </c>
      <c r="C24" s="92" t="s">
        <v>14</v>
      </c>
      <c r="D24" s="93"/>
      <c r="E24" s="93"/>
      <c r="F24" s="93"/>
      <c r="G24" s="93"/>
      <c r="H24" s="93"/>
      <c r="I24" s="94"/>
      <c r="J24" s="95" t="n">
        <v>73264</v>
      </c>
      <c r="K24" s="96" t="n">
        <v>70424.68</v>
      </c>
      <c r="L24" s="97" t="n">
        <f aca="false">K24/J24</f>
        <v>0.961245359248744</v>
      </c>
      <c r="M24" s="44"/>
    </row>
    <row r="25" customFormat="false" ht="12.75" hidden="false" customHeight="false" outlineLevel="0" collapsed="false">
      <c r="B25" s="87" t="n">
        <v>4</v>
      </c>
      <c r="C25" s="92" t="s">
        <v>15</v>
      </c>
      <c r="D25" s="93"/>
      <c r="E25" s="93"/>
      <c r="F25" s="93"/>
      <c r="G25" s="93"/>
      <c r="H25" s="93"/>
      <c r="I25" s="94"/>
      <c r="J25" s="95" t="n">
        <v>6272</v>
      </c>
      <c r="K25" s="96" t="n">
        <v>5875.03</v>
      </c>
      <c r="L25" s="97" t="n">
        <f aca="false">K25/J25</f>
        <v>0.936707589285714</v>
      </c>
      <c r="M25" s="44"/>
    </row>
    <row r="26" customFormat="false" ht="12.75" hidden="false" customHeight="false" outlineLevel="0" collapsed="false">
      <c r="B26" s="87" t="n">
        <v>5</v>
      </c>
      <c r="C26" s="92" t="s">
        <v>65</v>
      </c>
      <c r="D26" s="93"/>
      <c r="E26" s="93"/>
      <c r="F26" s="93"/>
      <c r="G26" s="93"/>
      <c r="H26" s="93"/>
      <c r="I26" s="94"/>
      <c r="J26" s="95" t="n">
        <v>360</v>
      </c>
      <c r="K26" s="96" t="n">
        <v>239.77</v>
      </c>
      <c r="L26" s="97" t="n">
        <f aca="false">K26/J26</f>
        <v>0.666027777777778</v>
      </c>
      <c r="M26" s="44"/>
    </row>
    <row r="27" customFormat="false" ht="13.5" hidden="false" customHeight="false" outlineLevel="0" collapsed="false">
      <c r="B27" s="98" t="n">
        <v>6</v>
      </c>
      <c r="C27" s="99" t="s">
        <v>17</v>
      </c>
      <c r="D27" s="100"/>
      <c r="E27" s="100"/>
      <c r="F27" s="100"/>
      <c r="G27" s="100"/>
      <c r="H27" s="100"/>
      <c r="I27" s="101"/>
      <c r="J27" s="102" t="n">
        <v>2680</v>
      </c>
      <c r="K27" s="103" t="n">
        <v>2644.33</v>
      </c>
      <c r="L27" s="104" t="n">
        <f aca="false">K27/J27</f>
        <v>0.986690298507463</v>
      </c>
      <c r="M27" s="44"/>
    </row>
    <row r="28" customFormat="false" ht="12.75" hidden="false" customHeight="false" outlineLevel="0" collapsed="false">
      <c r="I28" s="105" t="s">
        <v>66</v>
      </c>
      <c r="J28" s="106" t="n">
        <f aca="false">SUM(J22:J27)</f>
        <v>506881</v>
      </c>
      <c r="K28" s="107" t="n">
        <f aca="false">SUM(K22:K27)</f>
        <v>503483.32</v>
      </c>
      <c r="L28" s="108" t="n">
        <f aca="false">K28/J28</f>
        <v>0.993296888224258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09" t="s">
        <v>62</v>
      </c>
      <c r="C31" s="84" t="s">
        <v>67</v>
      </c>
      <c r="D31" s="84"/>
      <c r="E31" s="84"/>
      <c r="F31" s="84"/>
      <c r="G31" s="84"/>
      <c r="H31" s="84"/>
      <c r="I31" s="84"/>
      <c r="J31" s="85" t="s">
        <v>2</v>
      </c>
      <c r="K31" s="110" t="s">
        <v>3</v>
      </c>
      <c r="L31" s="111" t="s">
        <v>4</v>
      </c>
    </row>
    <row r="32" customFormat="false" ht="12.95" hidden="false" customHeight="true" outlineLevel="0" collapsed="false">
      <c r="B32" s="112" t="n">
        <v>1</v>
      </c>
      <c r="C32" s="113" t="s">
        <v>68</v>
      </c>
      <c r="D32" s="113"/>
      <c r="E32" s="113"/>
      <c r="F32" s="113"/>
      <c r="G32" s="113"/>
      <c r="H32" s="113"/>
      <c r="I32" s="113"/>
      <c r="J32" s="114" t="n">
        <f aca="false">SUM(J33:J36)</f>
        <v>22180</v>
      </c>
      <c r="K32" s="115" t="n">
        <f aca="false">SUM(K33:K36)</f>
        <v>22061.39</v>
      </c>
      <c r="L32" s="91" t="n">
        <f aca="false">K32/J32</f>
        <v>0.994652389540126</v>
      </c>
      <c r="M32" s="44"/>
    </row>
    <row r="33" customFormat="false" ht="12.75" hidden="false" customHeight="true" outlineLevel="0" collapsed="false">
      <c r="B33" s="116" t="s">
        <v>69</v>
      </c>
      <c r="C33" s="117" t="s">
        <v>70</v>
      </c>
      <c r="D33" s="117"/>
      <c r="E33" s="117"/>
      <c r="F33" s="117"/>
      <c r="G33" s="117"/>
      <c r="H33" s="117"/>
      <c r="I33" s="117"/>
      <c r="J33" s="118" t="n">
        <v>5680</v>
      </c>
      <c r="K33" s="119" t="n">
        <v>5673.84</v>
      </c>
      <c r="L33" s="97" t="n">
        <f aca="false">K33/J33</f>
        <v>0.998915492957747</v>
      </c>
      <c r="M33" s="44"/>
    </row>
    <row r="34" customFormat="false" ht="12.75" hidden="false" customHeight="true" outlineLevel="0" collapsed="false">
      <c r="B34" s="116" t="s">
        <v>71</v>
      </c>
      <c r="C34" s="117" t="s">
        <v>72</v>
      </c>
      <c r="D34" s="117"/>
      <c r="E34" s="117"/>
      <c r="F34" s="117"/>
      <c r="G34" s="117"/>
      <c r="H34" s="117"/>
      <c r="I34" s="117"/>
      <c r="J34" s="118" t="n">
        <v>300</v>
      </c>
      <c r="K34" s="119" t="n">
        <v>297.84</v>
      </c>
      <c r="L34" s="97" t="n">
        <f aca="false">K34/J34</f>
        <v>0.9928</v>
      </c>
      <c r="M34" s="44"/>
    </row>
    <row r="35" customFormat="false" ht="12.75" hidden="false" customHeight="true" outlineLevel="0" collapsed="false">
      <c r="B35" s="116" t="s">
        <v>73</v>
      </c>
      <c r="C35" s="117" t="s">
        <v>74</v>
      </c>
      <c r="D35" s="117"/>
      <c r="E35" s="117"/>
      <c r="F35" s="117"/>
      <c r="G35" s="117"/>
      <c r="H35" s="117"/>
      <c r="I35" s="117"/>
      <c r="J35" s="118" t="n">
        <v>1000</v>
      </c>
      <c r="K35" s="119" t="n">
        <v>1000</v>
      </c>
      <c r="L35" s="97" t="n">
        <f aca="false">K35/J35</f>
        <v>1</v>
      </c>
      <c r="M35" s="44"/>
    </row>
    <row r="36" customFormat="false" ht="12.75" hidden="false" customHeight="true" outlineLevel="0" collapsed="false">
      <c r="B36" s="116" t="s">
        <v>75</v>
      </c>
      <c r="C36" s="117" t="s">
        <v>76</v>
      </c>
      <c r="D36" s="117"/>
      <c r="E36" s="117"/>
      <c r="F36" s="117"/>
      <c r="G36" s="117"/>
      <c r="H36" s="117"/>
      <c r="I36" s="117"/>
      <c r="J36" s="118" t="n">
        <v>15200</v>
      </c>
      <c r="K36" s="119" t="n">
        <v>15089.71</v>
      </c>
      <c r="L36" s="97" t="n">
        <f aca="false">K36/J36</f>
        <v>0.992744078947368</v>
      </c>
      <c r="M36" s="44"/>
    </row>
    <row r="37" customFormat="false" ht="12.75" hidden="false" customHeight="true" outlineLevel="0" collapsed="false">
      <c r="B37" s="112" t="n">
        <v>2</v>
      </c>
      <c r="C37" s="120" t="s">
        <v>20</v>
      </c>
      <c r="D37" s="120"/>
      <c r="E37" s="120"/>
      <c r="F37" s="120"/>
      <c r="G37" s="120"/>
      <c r="H37" s="120"/>
      <c r="I37" s="120"/>
      <c r="J37" s="95" t="n">
        <v>36320</v>
      </c>
      <c r="K37" s="119" t="n">
        <v>36315.02</v>
      </c>
      <c r="L37" s="97" t="n">
        <f aca="false">K37/J37</f>
        <v>0.999862885462555</v>
      </c>
      <c r="M37" s="44"/>
    </row>
    <row r="38" customFormat="false" ht="12.75" hidden="false" customHeight="true" outlineLevel="0" collapsed="false">
      <c r="B38" s="112" t="n">
        <v>3</v>
      </c>
      <c r="C38" s="120" t="s">
        <v>77</v>
      </c>
      <c r="D38" s="120"/>
      <c r="E38" s="120"/>
      <c r="F38" s="120"/>
      <c r="G38" s="120"/>
      <c r="H38" s="120"/>
      <c r="I38" s="120"/>
      <c r="J38" s="95" t="n">
        <v>3300</v>
      </c>
      <c r="K38" s="119" t="n">
        <v>3300</v>
      </c>
      <c r="L38" s="97" t="n">
        <f aca="false">K38/J38</f>
        <v>1</v>
      </c>
      <c r="M38" s="44"/>
    </row>
    <row r="39" customFormat="false" ht="12.75" hidden="false" customHeight="true" outlineLevel="0" collapsed="false">
      <c r="B39" s="112" t="n">
        <v>4</v>
      </c>
      <c r="C39" s="120" t="s">
        <v>22</v>
      </c>
      <c r="D39" s="120"/>
      <c r="E39" s="120"/>
      <c r="F39" s="120"/>
      <c r="G39" s="120"/>
      <c r="H39" s="120"/>
      <c r="I39" s="120"/>
      <c r="J39" s="95" t="n">
        <v>4000</v>
      </c>
      <c r="K39" s="119" t="n">
        <v>3639.54</v>
      </c>
      <c r="L39" s="97" t="n">
        <f aca="false">K39/J39</f>
        <v>0.909885</v>
      </c>
      <c r="M39" s="44"/>
    </row>
    <row r="40" customFormat="false" ht="12.75" hidden="false" customHeight="true" outlineLevel="0" collapsed="false">
      <c r="B40" s="112" t="n">
        <v>5</v>
      </c>
      <c r="C40" s="120" t="s">
        <v>78</v>
      </c>
      <c r="D40" s="120"/>
      <c r="E40" s="120"/>
      <c r="F40" s="120"/>
      <c r="G40" s="120"/>
      <c r="H40" s="120"/>
      <c r="I40" s="120"/>
      <c r="J40" s="95" t="n">
        <v>72000</v>
      </c>
      <c r="K40" s="119" t="n">
        <v>72000</v>
      </c>
      <c r="L40" s="97" t="n">
        <f aca="false">K40/J40</f>
        <v>1</v>
      </c>
      <c r="M40" s="44"/>
    </row>
    <row r="41" customFormat="false" ht="12.75" hidden="false" customHeight="true" outlineLevel="0" collapsed="false">
      <c r="B41" s="112" t="n">
        <v>6</v>
      </c>
      <c r="C41" s="120" t="s">
        <v>79</v>
      </c>
      <c r="D41" s="120"/>
      <c r="E41" s="120"/>
      <c r="F41" s="120"/>
      <c r="G41" s="120"/>
      <c r="H41" s="120"/>
      <c r="I41" s="120"/>
      <c r="J41" s="95" t="n">
        <v>20000</v>
      </c>
      <c r="K41" s="119" t="n">
        <v>20000</v>
      </c>
      <c r="L41" s="97" t="n">
        <f aca="false">K41/J41</f>
        <v>1</v>
      </c>
      <c r="M41" s="44"/>
    </row>
    <row r="42" customFormat="false" ht="12.75" hidden="false" customHeight="true" outlineLevel="0" collapsed="false">
      <c r="B42" s="112" t="n">
        <v>7</v>
      </c>
      <c r="C42" s="120" t="s">
        <v>25</v>
      </c>
      <c r="D42" s="120"/>
      <c r="E42" s="120"/>
      <c r="F42" s="120"/>
      <c r="G42" s="120"/>
      <c r="H42" s="120"/>
      <c r="I42" s="120"/>
      <c r="J42" s="95" t="n">
        <v>4600</v>
      </c>
      <c r="K42" s="119" t="n">
        <v>4501.12</v>
      </c>
      <c r="L42" s="97" t="n">
        <f aca="false">K42/J42</f>
        <v>0.978504347826087</v>
      </c>
      <c r="M42" s="44"/>
    </row>
    <row r="43" customFormat="false" ht="12.75" hidden="false" customHeight="true" outlineLevel="0" collapsed="false">
      <c r="B43" s="112" t="n">
        <v>8</v>
      </c>
      <c r="C43" s="120" t="s">
        <v>26</v>
      </c>
      <c r="D43" s="120"/>
      <c r="E43" s="120"/>
      <c r="F43" s="120"/>
      <c r="G43" s="120"/>
      <c r="H43" s="120"/>
      <c r="I43" s="120"/>
      <c r="J43" s="95" t="n">
        <v>664</v>
      </c>
      <c r="K43" s="119" t="n">
        <v>512</v>
      </c>
      <c r="L43" s="97" t="n">
        <f aca="false">K43/J43</f>
        <v>0.771084337349398</v>
      </c>
      <c r="M43" s="44"/>
    </row>
    <row r="44" customFormat="false" ht="12.75" hidden="false" customHeight="true" outlineLevel="0" collapsed="false">
      <c r="B44" s="112" t="n">
        <v>9</v>
      </c>
      <c r="C44" s="120" t="s">
        <v>80</v>
      </c>
      <c r="D44" s="120"/>
      <c r="E44" s="120"/>
      <c r="F44" s="120"/>
      <c r="G44" s="120"/>
      <c r="H44" s="120"/>
      <c r="I44" s="120"/>
      <c r="J44" s="95" t="n">
        <f aca="false">J45+J46</f>
        <v>53190</v>
      </c>
      <c r="K44" s="121" t="n">
        <f aca="false">K45+K46</f>
        <v>53115.95</v>
      </c>
      <c r="L44" s="97" t="n">
        <f aca="false">K44/J44</f>
        <v>0.998607821018989</v>
      </c>
      <c r="M44" s="44"/>
    </row>
    <row r="45" customFormat="false" ht="12.75" hidden="false" customHeight="true" outlineLevel="0" collapsed="false">
      <c r="B45" s="116" t="s">
        <v>81</v>
      </c>
      <c r="C45" s="117" t="s">
        <v>82</v>
      </c>
      <c r="D45" s="117"/>
      <c r="E45" s="117"/>
      <c r="F45" s="117"/>
      <c r="G45" s="117"/>
      <c r="H45" s="117"/>
      <c r="I45" s="117"/>
      <c r="J45" s="118" t="n">
        <v>9650</v>
      </c>
      <c r="K45" s="119" t="n">
        <v>9649</v>
      </c>
      <c r="L45" s="97" t="n">
        <f aca="false">K45/J45</f>
        <v>0.999896373056995</v>
      </c>
      <c r="M45" s="44"/>
    </row>
    <row r="46" customFormat="false" ht="12.75" hidden="false" customHeight="true" outlineLevel="0" collapsed="false">
      <c r="B46" s="116" t="s">
        <v>83</v>
      </c>
      <c r="C46" s="117" t="s">
        <v>76</v>
      </c>
      <c r="D46" s="117"/>
      <c r="E46" s="117"/>
      <c r="F46" s="117"/>
      <c r="G46" s="117"/>
      <c r="H46" s="117"/>
      <c r="I46" s="117"/>
      <c r="J46" s="118" t="n">
        <v>43540</v>
      </c>
      <c r="K46" s="119" t="n">
        <v>43466.95</v>
      </c>
      <c r="L46" s="97" t="n">
        <f aca="false">K46/J46</f>
        <v>0.998322232429949</v>
      </c>
      <c r="M46" s="44"/>
    </row>
    <row r="47" customFormat="false" ht="12.75" hidden="false" customHeight="true" outlineLevel="0" collapsed="false">
      <c r="B47" s="112" t="n">
        <v>10</v>
      </c>
      <c r="C47" s="120" t="s">
        <v>28</v>
      </c>
      <c r="D47" s="120"/>
      <c r="E47" s="120"/>
      <c r="F47" s="120"/>
      <c r="G47" s="120"/>
      <c r="H47" s="120"/>
      <c r="I47" s="120"/>
      <c r="J47" s="95" t="n">
        <v>3165</v>
      </c>
      <c r="K47" s="119" t="n">
        <v>3161.8</v>
      </c>
      <c r="L47" s="97" t="n">
        <f aca="false">K47/J47</f>
        <v>0.998988941548183</v>
      </c>
      <c r="M47" s="44"/>
    </row>
    <row r="48" customFormat="false" ht="13.5" hidden="false" customHeight="true" outlineLevel="0" collapsed="false">
      <c r="B48" s="122" t="n">
        <v>11</v>
      </c>
      <c r="C48" s="123" t="s">
        <v>29</v>
      </c>
      <c r="D48" s="123"/>
      <c r="E48" s="123"/>
      <c r="F48" s="123"/>
      <c r="G48" s="123"/>
      <c r="H48" s="123"/>
      <c r="I48" s="123"/>
      <c r="J48" s="124" t="n">
        <v>1680</v>
      </c>
      <c r="K48" s="125" t="n">
        <v>1489</v>
      </c>
      <c r="L48" s="104" t="n">
        <f aca="false">K48/J48</f>
        <v>0.886309523809524</v>
      </c>
    </row>
    <row r="49" customFormat="false" ht="12.75" hidden="false" customHeight="false" outlineLevel="0" collapsed="false">
      <c r="I49" s="105" t="s">
        <v>66</v>
      </c>
      <c r="J49" s="106" t="n">
        <f aca="false">SUM(J32,J37:J44,J47:J48)</f>
        <v>221099</v>
      </c>
      <c r="K49" s="107" t="n">
        <f aca="false">SUM(K32,K37:K44,K47:K48)</f>
        <v>220095.82</v>
      </c>
      <c r="L49" s="108" t="n">
        <f aca="false">K49/J49</f>
        <v>0.995462756502743</v>
      </c>
    </row>
    <row r="50" customFormat="false" ht="12.75" hidden="false" customHeight="false" outlineLevel="0" collapsed="false">
      <c r="I50" s="105"/>
      <c r="J50" s="106"/>
      <c r="K50" s="107"/>
      <c r="L50" s="126"/>
    </row>
    <row r="51" customFormat="false" ht="12.75" hidden="false" customHeight="false" outlineLevel="0" collapsed="false">
      <c r="B51" s="105" t="s">
        <v>84</v>
      </c>
      <c r="F51" s="1" t="s">
        <v>85</v>
      </c>
      <c r="J51" s="106" t="n">
        <f aca="false">J49+J28</f>
        <v>727980</v>
      </c>
      <c r="K51" s="107" t="n">
        <f aca="false">K49+K28</f>
        <v>723579.14</v>
      </c>
      <c r="L51" s="108" t="n">
        <f aca="false">K51/J51</f>
        <v>0.993954696557598</v>
      </c>
    </row>
    <row r="53" customFormat="false" ht="12.75" hidden="false" customHeight="false" outlineLevel="0" collapsed="false">
      <c r="B53" s="1" t="s">
        <v>86</v>
      </c>
      <c r="K53" s="44"/>
    </row>
    <row r="54" customFormat="false" ht="12.75" hidden="false" customHeight="false" outlineLevel="0" collapsed="false">
      <c r="B54" s="82" t="s">
        <v>87</v>
      </c>
      <c r="D54" s="1" t="s">
        <v>88</v>
      </c>
      <c r="H54" s="1" t="s">
        <v>89</v>
      </c>
    </row>
    <row r="55" customFormat="false" ht="12.75" hidden="false" customHeight="false" outlineLevel="0" collapsed="false">
      <c r="B55" s="1" t="s">
        <v>90</v>
      </c>
      <c r="H55" s="82" t="s">
        <v>91</v>
      </c>
    </row>
    <row r="57" customFormat="false" ht="12.75" hidden="false" customHeight="false" outlineLevel="0" collapsed="false">
      <c r="B57" s="1" t="s">
        <v>92</v>
      </c>
      <c r="E57" s="1" t="s">
        <v>93</v>
      </c>
    </row>
    <row r="59" customFormat="false" ht="12.75" hidden="false" customHeight="false" outlineLevel="0" collapsed="false">
      <c r="J59" s="127"/>
    </row>
  </sheetData>
  <mergeCells count="20">
    <mergeCell ref="C21:I21"/>
    <mergeCell ref="C22:I22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7</v>
      </c>
      <c r="K3" s="1" t="s">
        <v>48</v>
      </c>
    </row>
    <row r="4" customFormat="false" ht="12.75" hidden="false" customHeight="false" outlineLevel="0" collapsed="false">
      <c r="J4" s="80"/>
      <c r="K4" s="81" t="s">
        <v>94</v>
      </c>
    </row>
    <row r="6" customFormat="false" ht="12.75" hidden="false" customHeight="false" outlineLevel="0" collapsed="false">
      <c r="B6" s="1" t="s">
        <v>50</v>
      </c>
      <c r="D6" s="1" t="s">
        <v>95</v>
      </c>
    </row>
    <row r="7" customFormat="false" ht="12.75" hidden="false" customHeight="false" outlineLevel="0" collapsed="false">
      <c r="D7" s="1" t="s">
        <v>96</v>
      </c>
    </row>
    <row r="9" customFormat="false" ht="12.75" hidden="false" customHeight="false" outlineLevel="0" collapsed="false">
      <c r="B9" s="1" t="s">
        <v>53</v>
      </c>
      <c r="D9" s="82" t="s">
        <v>54</v>
      </c>
      <c r="E9" s="1" t="s">
        <v>55</v>
      </c>
    </row>
    <row r="11" customFormat="false" ht="12.75" hidden="false" customHeight="false" outlineLevel="0" collapsed="false">
      <c r="B11" s="1" t="s">
        <v>56</v>
      </c>
    </row>
    <row r="12" customFormat="false" ht="12.75" hidden="false" customHeight="false" outlineLevel="0" collapsed="false">
      <c r="D12" s="1" t="s">
        <v>97</v>
      </c>
    </row>
    <row r="13" customFormat="false" ht="12.75" hidden="false" customHeight="false" outlineLevel="0" collapsed="false">
      <c r="D13" s="1" t="s">
        <v>98</v>
      </c>
    </row>
    <row r="15" customFormat="false" ht="12.75" hidden="false" customHeight="false" outlineLevel="0" collapsed="false">
      <c r="B15" s="1" t="s">
        <v>59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60</v>
      </c>
    </row>
    <row r="20" customFormat="false" ht="13.5" hidden="false" customHeight="false" outlineLevel="0" collapsed="false">
      <c r="B20" s="1" t="s">
        <v>61</v>
      </c>
    </row>
    <row r="21" customFormat="false" ht="30.75" hidden="false" customHeight="true" outlineLevel="0" collapsed="false">
      <c r="B21" s="128" t="s">
        <v>62</v>
      </c>
      <c r="C21" s="129" t="s">
        <v>99</v>
      </c>
      <c r="D21" s="129"/>
      <c r="E21" s="129"/>
      <c r="F21" s="129"/>
      <c r="G21" s="129"/>
      <c r="H21" s="129"/>
      <c r="I21" s="129"/>
      <c r="J21" s="85" t="s">
        <v>2</v>
      </c>
      <c r="K21" s="85" t="s">
        <v>3</v>
      </c>
      <c r="L21" s="86" t="s">
        <v>4</v>
      </c>
    </row>
    <row r="22" customFormat="false" ht="12.95" hidden="false" customHeight="true" outlineLevel="0" collapsed="false">
      <c r="B22" s="130" t="n">
        <v>1</v>
      </c>
      <c r="C22" s="131" t="s">
        <v>100</v>
      </c>
      <c r="D22" s="131"/>
      <c r="E22" s="131"/>
      <c r="F22" s="131"/>
      <c r="G22" s="131"/>
      <c r="H22" s="131"/>
      <c r="I22" s="131"/>
      <c r="J22" s="132" t="n">
        <v>1510</v>
      </c>
      <c r="K22" s="133" t="n">
        <v>1510</v>
      </c>
      <c r="L22" s="134" t="n">
        <f aca="false">K22/J22</f>
        <v>1</v>
      </c>
    </row>
    <row r="23" customFormat="false" ht="12.95" hidden="false" customHeight="true" outlineLevel="0" collapsed="false">
      <c r="B23" s="135" t="n">
        <v>2</v>
      </c>
      <c r="C23" s="136" t="s">
        <v>101</v>
      </c>
      <c r="D23" s="136"/>
      <c r="E23" s="136"/>
      <c r="F23" s="136"/>
      <c r="G23" s="136"/>
      <c r="H23" s="136"/>
      <c r="I23" s="136"/>
      <c r="J23" s="137" t="n">
        <v>500</v>
      </c>
      <c r="K23" s="138" t="n">
        <v>500</v>
      </c>
      <c r="L23" s="139" t="n">
        <f aca="false">K23/J23</f>
        <v>1</v>
      </c>
    </row>
    <row r="24" customFormat="false" ht="12.75" hidden="false" customHeight="false" outlineLevel="0" collapsed="false">
      <c r="I24" s="105" t="s">
        <v>66</v>
      </c>
      <c r="J24" s="106" t="n">
        <f aca="false">J22+J23</f>
        <v>2010</v>
      </c>
      <c r="K24" s="140" t="n">
        <f aca="false">K22+K23</f>
        <v>2010</v>
      </c>
      <c r="L24" s="141" t="n">
        <f aca="false">K24/J24</f>
        <v>1</v>
      </c>
    </row>
    <row r="25" customFormat="false" ht="13.5" hidden="false" customHeight="false" outlineLevel="0" collapsed="false">
      <c r="I25" s="105"/>
      <c r="J25" s="106"/>
    </row>
    <row r="26" customFormat="false" ht="27" hidden="false" customHeight="true" outlineLevel="0" collapsed="false">
      <c r="B26" s="142" t="s">
        <v>62</v>
      </c>
      <c r="C26" s="129" t="s">
        <v>102</v>
      </c>
      <c r="D26" s="129"/>
      <c r="E26" s="129"/>
      <c r="F26" s="129"/>
      <c r="G26" s="129"/>
      <c r="H26" s="129"/>
      <c r="I26" s="129"/>
      <c r="J26" s="85" t="s">
        <v>2</v>
      </c>
      <c r="K26" s="85" t="s">
        <v>3</v>
      </c>
      <c r="L26" s="86" t="s">
        <v>4</v>
      </c>
    </row>
    <row r="27" customFormat="false" ht="12.95" hidden="false" customHeight="true" outlineLevel="0" collapsed="false">
      <c r="B27" s="143" t="n">
        <v>1</v>
      </c>
      <c r="C27" s="144" t="s">
        <v>103</v>
      </c>
      <c r="D27" s="144"/>
      <c r="E27" s="144"/>
      <c r="F27" s="144"/>
      <c r="G27" s="144"/>
      <c r="H27" s="144"/>
      <c r="I27" s="144"/>
      <c r="J27" s="145" t="n">
        <v>2500</v>
      </c>
      <c r="K27" s="146" t="n">
        <v>2485.46</v>
      </c>
      <c r="L27" s="147" t="n">
        <f aca="false">K27/J27</f>
        <v>0.994184</v>
      </c>
    </row>
    <row r="28" customFormat="false" ht="12.95" hidden="false" customHeight="true" outlineLevel="0" collapsed="false">
      <c r="B28" s="135" t="n">
        <v>2</v>
      </c>
      <c r="C28" s="148" t="s">
        <v>104</v>
      </c>
      <c r="D28" s="148"/>
      <c r="E28" s="148"/>
      <c r="F28" s="148"/>
      <c r="G28" s="148"/>
      <c r="H28" s="148"/>
      <c r="I28" s="148"/>
      <c r="J28" s="137" t="n">
        <v>500</v>
      </c>
      <c r="K28" s="138" t="n">
        <v>500</v>
      </c>
      <c r="L28" s="139" t="n">
        <f aca="false">K28/J28</f>
        <v>1</v>
      </c>
    </row>
    <row r="29" customFormat="false" ht="12.75" hidden="false" customHeight="false" outlineLevel="0" collapsed="false">
      <c r="I29" s="105" t="s">
        <v>66</v>
      </c>
      <c r="J29" s="106" t="n">
        <f aca="false">SUM(J27:J28)</f>
        <v>3000</v>
      </c>
      <c r="K29" s="140" t="n">
        <f aca="false">SUM(K27:K28)</f>
        <v>2985.46</v>
      </c>
      <c r="L29" s="141" t="n">
        <f aca="false">K29/J29</f>
        <v>0.995153333333333</v>
      </c>
    </row>
    <row r="30" customFormat="false" ht="12.75" hidden="false" customHeight="false" outlineLevel="0" collapsed="false">
      <c r="I30" s="105"/>
      <c r="J30" s="106"/>
    </row>
    <row r="31" customFormat="false" ht="12.75" hidden="false" customHeight="false" outlineLevel="0" collapsed="false">
      <c r="J31" s="127"/>
    </row>
    <row r="32" customFormat="false" ht="12.75" hidden="false" customHeight="true" outlineLevel="0" collapsed="false">
      <c r="B32" s="105" t="s">
        <v>84</v>
      </c>
      <c r="F32" s="1" t="s">
        <v>105</v>
      </c>
      <c r="J32" s="106" t="n">
        <f aca="false">J24+J29</f>
        <v>5010</v>
      </c>
      <c r="K32" s="140" t="n">
        <f aca="false">K24+K29</f>
        <v>4995.46</v>
      </c>
      <c r="L32" s="108" t="n">
        <f aca="false">K32/J32</f>
        <v>0.997097804391218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1" t="s">
        <v>86</v>
      </c>
    </row>
    <row r="35" customFormat="false" ht="12.75" hidden="false" customHeight="true" outlineLevel="0" collapsed="false">
      <c r="B35" s="82" t="s">
        <v>87</v>
      </c>
      <c r="D35" s="1" t="s">
        <v>88</v>
      </c>
      <c r="H35" s="1" t="s">
        <v>89</v>
      </c>
    </row>
    <row r="36" customFormat="false" ht="12.75" hidden="false" customHeight="true" outlineLevel="0" collapsed="false">
      <c r="B36" s="1" t="s">
        <v>90</v>
      </c>
      <c r="H36" s="82" t="s">
        <v>91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1" t="s">
        <v>92</v>
      </c>
      <c r="E38" s="1" t="s">
        <v>106</v>
      </c>
    </row>
    <row r="39" customFormat="false" ht="12.75" hidden="false" customHeight="true" outlineLevel="0" collapsed="false"/>
  </sheetData>
  <mergeCells count="6">
    <mergeCell ref="C21:I21"/>
    <mergeCell ref="C22:I22"/>
    <mergeCell ref="C23:I23"/>
    <mergeCell ref="C26:I26"/>
    <mergeCell ref="C27:I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false" hidden="false" outlineLevel="0" max="9" min="4" style="1" width="9.14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8" t="s">
        <v>47</v>
      </c>
      <c r="K3" s="1" t="s">
        <v>48</v>
      </c>
    </row>
    <row r="4" customFormat="false" ht="12.75" hidden="false" customHeight="false" outlineLevel="0" collapsed="false">
      <c r="J4" s="80"/>
      <c r="K4" s="81" t="s">
        <v>107</v>
      </c>
    </row>
    <row r="6" customFormat="false" ht="12.75" hidden="false" customHeight="false" outlineLevel="0" collapsed="false">
      <c r="B6" s="1" t="s">
        <v>50</v>
      </c>
      <c r="D6" s="1" t="s">
        <v>108</v>
      </c>
    </row>
    <row r="9" customFormat="false" ht="12.75" hidden="false" customHeight="false" outlineLevel="0" collapsed="false">
      <c r="B9" s="1" t="s">
        <v>53</v>
      </c>
      <c r="D9" s="82" t="s">
        <v>54</v>
      </c>
      <c r="E9" s="1" t="s">
        <v>55</v>
      </c>
    </row>
    <row r="11" customFormat="false" ht="12.75" hidden="false" customHeight="false" outlineLevel="0" collapsed="false">
      <c r="B11" s="1" t="s">
        <v>56</v>
      </c>
    </row>
    <row r="12" customFormat="false" ht="12.75" hidden="false" customHeight="false" outlineLevel="0" collapsed="false">
      <c r="D12" s="1" t="s">
        <v>97</v>
      </c>
    </row>
    <row r="13" customFormat="false" ht="12.75" hidden="false" customHeight="false" outlineLevel="0" collapsed="false">
      <c r="D13" s="1" t="s">
        <v>98</v>
      </c>
    </row>
    <row r="15" customFormat="false" ht="12.75" hidden="false" customHeight="false" outlineLevel="0" collapsed="false">
      <c r="B15" s="1" t="s">
        <v>59</v>
      </c>
    </row>
    <row r="16" customFormat="false" ht="12.75" hidden="false" customHeight="false" outlineLevel="0" collapsed="false">
      <c r="D16" s="1" t="s">
        <v>38</v>
      </c>
    </row>
    <row r="18" customFormat="false" ht="12.75" hidden="false" customHeight="false" outlineLevel="0" collapsed="false">
      <c r="B18" s="1" t="s">
        <v>60</v>
      </c>
    </row>
    <row r="20" customFormat="false" ht="13.5" hidden="false" customHeight="false" outlineLevel="0" collapsed="false">
      <c r="B20" s="1" t="s">
        <v>61</v>
      </c>
    </row>
    <row r="21" customFormat="false" ht="29.25" hidden="false" customHeight="true" outlineLevel="0" collapsed="false">
      <c r="B21" s="142" t="s">
        <v>62</v>
      </c>
      <c r="C21" s="129" t="s">
        <v>99</v>
      </c>
      <c r="D21" s="129"/>
      <c r="E21" s="129"/>
      <c r="F21" s="129"/>
      <c r="G21" s="129"/>
      <c r="H21" s="129"/>
      <c r="I21" s="129"/>
      <c r="J21" s="85" t="s">
        <v>2</v>
      </c>
      <c r="K21" s="85" t="s">
        <v>3</v>
      </c>
      <c r="L21" s="86" t="s">
        <v>4</v>
      </c>
    </row>
    <row r="22" customFormat="false" ht="14.25" hidden="false" customHeight="true" outlineLevel="0" collapsed="false">
      <c r="B22" s="98" t="n">
        <v>1</v>
      </c>
      <c r="C22" s="99" t="s">
        <v>109</v>
      </c>
      <c r="D22" s="99"/>
      <c r="E22" s="99"/>
      <c r="F22" s="99"/>
      <c r="G22" s="99"/>
      <c r="H22" s="99"/>
      <c r="I22" s="99"/>
      <c r="J22" s="149" t="n">
        <v>6350</v>
      </c>
      <c r="K22" s="150" t="n">
        <v>6350</v>
      </c>
      <c r="L22" s="151" t="n">
        <f aca="false">K22/J22</f>
        <v>1</v>
      </c>
    </row>
    <row r="23" customFormat="false" ht="12.75" hidden="false" customHeight="false" outlineLevel="0" collapsed="false">
      <c r="I23" s="105" t="s">
        <v>66</v>
      </c>
      <c r="J23" s="106" t="n">
        <f aca="false">SUM(J22:J22)</f>
        <v>6350</v>
      </c>
      <c r="K23" s="107" t="n">
        <f aca="false">SUM(K22:K22)</f>
        <v>6350</v>
      </c>
      <c r="L23" s="108" t="n">
        <f aca="false">K23/J23</f>
        <v>1</v>
      </c>
    </row>
    <row r="24" customFormat="false" ht="13.5" hidden="false" customHeight="false" outlineLevel="0" collapsed="false">
      <c r="I24" s="105"/>
      <c r="J24" s="106"/>
    </row>
    <row r="25" customFormat="false" ht="13.5" hidden="false" customHeight="true" outlineLevel="0" collapsed="false">
      <c r="B25" s="83" t="s">
        <v>62</v>
      </c>
      <c r="C25" s="84" t="s">
        <v>110</v>
      </c>
      <c r="D25" s="84"/>
      <c r="E25" s="84"/>
      <c r="F25" s="84"/>
      <c r="G25" s="84"/>
      <c r="H25" s="84"/>
      <c r="I25" s="84"/>
      <c r="J25" s="85" t="s">
        <v>2</v>
      </c>
      <c r="K25" s="85" t="s">
        <v>3</v>
      </c>
      <c r="L25" s="86" t="s">
        <v>4</v>
      </c>
    </row>
    <row r="26" customFormat="false" ht="13.5" hidden="false" customHeight="true" outlineLevel="0" collapsed="false">
      <c r="B26" s="152" t="n">
        <v>1</v>
      </c>
      <c r="C26" s="153" t="s">
        <v>111</v>
      </c>
      <c r="D26" s="153"/>
      <c r="E26" s="153"/>
      <c r="F26" s="153"/>
      <c r="G26" s="153"/>
      <c r="H26" s="153"/>
      <c r="I26" s="153"/>
      <c r="J26" s="154" t="n">
        <v>100</v>
      </c>
      <c r="K26" s="155" t="n">
        <v>49.2</v>
      </c>
      <c r="L26" s="147" t="n">
        <f aca="false">K26/J26</f>
        <v>0.492</v>
      </c>
    </row>
    <row r="27" customFormat="false" ht="13.5" hidden="false" customHeight="true" outlineLevel="0" collapsed="false">
      <c r="B27" s="156" t="n">
        <v>2</v>
      </c>
      <c r="C27" s="157" t="s">
        <v>112</v>
      </c>
      <c r="D27" s="157"/>
      <c r="E27" s="157"/>
      <c r="F27" s="157"/>
      <c r="G27" s="157"/>
      <c r="H27" s="157"/>
      <c r="I27" s="157"/>
      <c r="J27" s="158" t="n">
        <v>1650</v>
      </c>
      <c r="K27" s="159" t="n">
        <v>1635.92</v>
      </c>
      <c r="L27" s="139" t="n">
        <f aca="false">K27/J27</f>
        <v>0.991466666666667</v>
      </c>
    </row>
    <row r="28" customFormat="false" ht="12.75" hidden="false" customHeight="false" outlineLevel="0" collapsed="false">
      <c r="I28" s="105" t="s">
        <v>66</v>
      </c>
      <c r="J28" s="106" t="n">
        <f aca="false">SUM(J26:J27)</f>
        <v>1750</v>
      </c>
      <c r="K28" s="107" t="n">
        <f aca="false">SUM(K26:K27)</f>
        <v>1685.12</v>
      </c>
      <c r="L28" s="108" t="n">
        <f aca="false">K28/J28</f>
        <v>0.962925714285714</v>
      </c>
    </row>
    <row r="29" customFormat="false" ht="12.75" hidden="false" customHeight="false" outlineLevel="0" collapsed="false">
      <c r="I29" s="105"/>
      <c r="J29" s="106"/>
    </row>
    <row r="30" customFormat="false" ht="12.75" hidden="false" customHeight="false" outlineLevel="0" collapsed="false">
      <c r="J30" s="127"/>
    </row>
    <row r="31" customFormat="false" ht="12.75" hidden="false" customHeight="true" outlineLevel="0" collapsed="false">
      <c r="B31" s="105" t="s">
        <v>84</v>
      </c>
      <c r="F31" s="1" t="s">
        <v>105</v>
      </c>
      <c r="J31" s="106" t="n">
        <f aca="false">J28+J23</f>
        <v>8100</v>
      </c>
      <c r="K31" s="140" t="n">
        <f aca="false">K28+K23</f>
        <v>8035.12</v>
      </c>
      <c r="L31" s="108" t="n">
        <f aca="false">K31/J31</f>
        <v>0.99199012345679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" t="s">
        <v>86</v>
      </c>
    </row>
    <row r="34" customFormat="false" ht="12.75" hidden="false" customHeight="true" outlineLevel="0" collapsed="false">
      <c r="B34" s="82" t="s">
        <v>87</v>
      </c>
      <c r="D34" s="1" t="s">
        <v>88</v>
      </c>
      <c r="H34" s="1" t="s">
        <v>89</v>
      </c>
    </row>
    <row r="35" customFormat="false" ht="12.75" hidden="false" customHeight="true" outlineLevel="0" collapsed="false">
      <c r="B35" s="1" t="s">
        <v>90</v>
      </c>
      <c r="H35" s="82" t="s">
        <v>113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92</v>
      </c>
      <c r="E37" s="1" t="s">
        <v>106</v>
      </c>
    </row>
    <row r="38" customFormat="false" ht="12.75" hidden="false" customHeight="true" outlineLevel="0" collapsed="false"/>
  </sheetData>
  <mergeCells count="5">
    <mergeCell ref="C21:I21"/>
    <mergeCell ref="C22:I22"/>
    <mergeCell ref="C25:I25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8:31:07Z</dcterms:created>
  <dc:creator>Bożena</dc:creator>
  <dc:description/>
  <dc:language>en-US</dc:language>
  <cp:lastModifiedBy>Bożena</cp:lastModifiedBy>
  <cp:lastPrinted>2025-02-25T11:37:29Z</cp:lastPrinted>
  <dcterms:modified xsi:type="dcterms:W3CDTF">2025-02-25T11:39:45Z</dcterms:modified>
  <cp:revision>0</cp:revision>
  <dc:subject/>
  <dc:title/>
</cp:coreProperties>
</file>